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nschnitt" sheetId="1" state="visible" r:id="rId2"/>
    <sheet name="AuswertungTestPunk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Schülername</t>
  </si>
  <si>
    <t xml:space="preserve">Note1</t>
  </si>
  <si>
    <t xml:space="preserve">Note2</t>
  </si>
  <si>
    <t xml:space="preserve">Note3</t>
  </si>
  <si>
    <t xml:space="preserve">Note4</t>
  </si>
  <si>
    <t xml:space="preserve">Note5</t>
  </si>
  <si>
    <t xml:space="preserve">Note6</t>
  </si>
  <si>
    <t xml:space="preserve">Note7</t>
  </si>
  <si>
    <t xml:space="preserve">Note8</t>
  </si>
  <si>
    <t xml:space="preserve">Note9</t>
  </si>
  <si>
    <t xml:space="preserve">Punkte</t>
  </si>
  <si>
    <t xml:space="preserve">Note</t>
  </si>
  <si>
    <t xml:space="preserve">Noten-
name</t>
  </si>
  <si>
    <t xml:space="preserve">Maßstab</t>
  </si>
  <si>
    <t xml:space="preserve">Name 1</t>
  </si>
  <si>
    <t xml:space="preserve">3+</t>
  </si>
  <si>
    <t xml:space="preserve">2-</t>
  </si>
  <si>
    <t xml:space="preserve">1+</t>
  </si>
  <si>
    <t xml:space="preserve">Name 2</t>
  </si>
  <si>
    <t xml:space="preserve">Name 3</t>
  </si>
  <si>
    <t xml:space="preserve">Name 4</t>
  </si>
  <si>
    <t xml:space="preserve">2+</t>
  </si>
  <si>
    <t xml:space="preserve">Name 5</t>
  </si>
  <si>
    <t xml:space="preserve">2</t>
  </si>
  <si>
    <t xml:space="preserve">Name 6</t>
  </si>
  <si>
    <t xml:space="preserve">Name 7</t>
  </si>
  <si>
    <t xml:space="preserve">Name 8</t>
  </si>
  <si>
    <t xml:space="preserve">3</t>
  </si>
  <si>
    <t xml:space="preserve">Name 9</t>
  </si>
  <si>
    <t xml:space="preserve">3-</t>
  </si>
  <si>
    <t xml:space="preserve">Name 10</t>
  </si>
  <si>
    <t xml:space="preserve">4+</t>
  </si>
  <si>
    <t xml:space="preserve">Name 11</t>
  </si>
  <si>
    <t xml:space="preserve">4</t>
  </si>
  <si>
    <t xml:space="preserve">Name 12</t>
  </si>
  <si>
    <t xml:space="preserve">4-</t>
  </si>
  <si>
    <t xml:space="preserve">Name 13</t>
  </si>
  <si>
    <t xml:space="preserve">5+</t>
  </si>
  <si>
    <t xml:space="preserve">Name 14</t>
  </si>
  <si>
    <t xml:space="preserve">5</t>
  </si>
  <si>
    <t xml:space="preserve">Name 15</t>
  </si>
  <si>
    <t xml:space="preserve">5-</t>
  </si>
  <si>
    <t xml:space="preserve">Name 16</t>
  </si>
  <si>
    <t xml:space="preserve">6</t>
  </si>
  <si>
    <t xml:space="preserve">Name 17</t>
  </si>
  <si>
    <t xml:space="preserve">Name 18</t>
  </si>
  <si>
    <t xml:space="preserve">Name 19</t>
  </si>
  <si>
    <t xml:space="preserve">Name 20</t>
  </si>
  <si>
    <t xml:space="preserve">Name 21</t>
  </si>
  <si>
    <t xml:space="preserve">Name 22</t>
  </si>
  <si>
    <t xml:space="preserve">Name 23</t>
  </si>
  <si>
    <t xml:space="preserve">Name 24</t>
  </si>
  <si>
    <t xml:space="preserve">Name 25</t>
  </si>
  <si>
    <t xml:space="preserve">Name 26</t>
  </si>
  <si>
    <t xml:space="preserve">Name 27</t>
  </si>
  <si>
    <t xml:space="preserve">Name 28</t>
  </si>
  <si>
    <t xml:space="preserve">Name 29</t>
  </si>
  <si>
    <t xml:space="preserve">Name 30</t>
  </si>
  <si>
    <t xml:space="preserve">Name 31</t>
  </si>
  <si>
    <t xml:space="preserve">Name 32</t>
  </si>
  <si>
    <t xml:space="preserve">Gesamtpunkte</t>
  </si>
  <si>
    <t xml:space="preserve">Gewichtung</t>
  </si>
  <si>
    <t xml:space="preserve">Gewichtet</t>
  </si>
  <si>
    <t xml:space="preserve">Ungewichtet</t>
  </si>
  <si>
    <t xml:space="preserve">Definitions-
 bereich in %</t>
  </si>
  <si>
    <t xml:space="preserve">vergebene
Punkte</t>
  </si>
  <si>
    <t xml:space="preserve">gewichtete Note 
in Punkten</t>
  </si>
  <si>
    <t xml:space="preserve">gewichtete Note 
in in Zeichen</t>
  </si>
  <si>
    <t xml:space="preserve">gewichtete Note 
in in Worten</t>
  </si>
  <si>
    <t xml:space="preserve">Prozent</t>
  </si>
  <si>
    <t xml:space="preserve">1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8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12" min="4" style="0" width="4.41"/>
    <col collapsed="false" customWidth="true" hidden="false" outlineLevel="0" max="13" min="13" style="0" width="13.85"/>
    <col collapsed="false" customWidth="true" hidden="false" outlineLevel="0" max="14" min="14" style="0" width="6.7"/>
    <col collapsed="false" customWidth="true" hidden="false" outlineLevel="0" max="15" min="15" style="0" width="4.85"/>
    <col collapsed="false" customWidth="true" hidden="false" outlineLevel="0" max="16" min="16" style="0" width="2.99"/>
  </cols>
  <sheetData>
    <row r="1" customFormat="false" ht="5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s">
        <v>12</v>
      </c>
      <c r="N1" s="7"/>
      <c r="O1" s="8" t="s">
        <v>13</v>
      </c>
      <c r="P1" s="7"/>
    </row>
    <row r="2" customFormat="false" ht="12.75" hidden="false" customHeight="false" outlineLevel="0" collapsed="false">
      <c r="A2" s="9" t="s">
        <v>14</v>
      </c>
      <c r="B2" s="9" t="s">
        <v>15</v>
      </c>
      <c r="C2" s="9" t="n">
        <v>1</v>
      </c>
      <c r="D2" s="9" t="s">
        <v>16</v>
      </c>
      <c r="E2" s="9"/>
      <c r="F2" s="9"/>
      <c r="G2" s="9"/>
      <c r="H2" s="9"/>
      <c r="I2" s="9"/>
      <c r="J2" s="9"/>
      <c r="K2" s="10" t="e">
        <f aca="false">Schnitt(B2,C2,D2,E2,F2,G2,H2,I2,J2)</f>
        <v>#VALUE!</v>
      </c>
      <c r="L2" s="11" t="e">
        <f aca="false">n2c(K2)</f>
        <v>#VALUE!</v>
      </c>
      <c r="M2" s="12" t="e">
        <f aca="false">n2_Wort(K2)</f>
        <v>#VALUE!</v>
      </c>
      <c r="O2" s="13" t="s">
        <v>17</v>
      </c>
      <c r="P2" s="14" t="n">
        <v>15</v>
      </c>
    </row>
    <row r="3" customFormat="false" ht="12.75" hidden="false" customHeight="false" outlineLevel="0" collapsed="false">
      <c r="A3" s="9" t="s">
        <v>18</v>
      </c>
      <c r="B3" s="9" t="s">
        <v>15</v>
      </c>
      <c r="C3" s="9" t="n">
        <v>2</v>
      </c>
      <c r="D3" s="9" t="s">
        <v>16</v>
      </c>
      <c r="E3" s="9"/>
      <c r="F3" s="9"/>
      <c r="G3" s="9"/>
      <c r="H3" s="9"/>
      <c r="I3" s="9"/>
      <c r="J3" s="9"/>
      <c r="K3" s="10" t="e">
        <f aca="false">Schnitt(B3,C3,D3,E3,F3,G3,H3,I3,J3)</f>
        <v>#VALUE!</v>
      </c>
      <c r="L3" s="11" t="e">
        <f aca="false">n2c(K3)</f>
        <v>#VALUE!</v>
      </c>
      <c r="M3" s="12" t="e">
        <f aca="false">n2_Wort(K3)</f>
        <v>#VALUE!</v>
      </c>
      <c r="O3" s="15" t="n">
        <v>1</v>
      </c>
      <c r="P3" s="16" t="n">
        <v>14</v>
      </c>
    </row>
    <row r="4" customFormat="false" ht="12.75" hidden="false" customHeight="false" outlineLevel="0" collapsed="false">
      <c r="A4" s="9" t="s">
        <v>19</v>
      </c>
      <c r="B4" s="9" t="s">
        <v>15</v>
      </c>
      <c r="C4" s="9" t="n">
        <v>3</v>
      </c>
      <c r="D4" s="9" t="s">
        <v>16</v>
      </c>
      <c r="E4" s="9"/>
      <c r="F4" s="9"/>
      <c r="G4" s="9"/>
      <c r="H4" s="9"/>
      <c r="I4" s="9"/>
      <c r="J4" s="9"/>
      <c r="K4" s="10" t="e">
        <f aca="false">Schnitt(B4,C4,D4,E4,F4,G4,H4,I4,J4)</f>
        <v>#VALUE!</v>
      </c>
      <c r="L4" s="11" t="e">
        <f aca="false">n2c(K4)</f>
        <v>#VALUE!</v>
      </c>
      <c r="M4" s="12" t="e">
        <f aca="false">n2_Wort(K4)</f>
        <v>#VALUE!</v>
      </c>
      <c r="O4" s="15" t="s">
        <v>17</v>
      </c>
      <c r="P4" s="16" t="n">
        <v>13</v>
      </c>
    </row>
    <row r="5" customFormat="false" ht="12.75" hidden="false" customHeight="false" outlineLevel="0" collapsed="false">
      <c r="A5" s="9" t="s">
        <v>20</v>
      </c>
      <c r="B5" s="9" t="s">
        <v>15</v>
      </c>
      <c r="C5" s="9" t="n">
        <v>4</v>
      </c>
      <c r="D5" s="9" t="s">
        <v>16</v>
      </c>
      <c r="E5" s="9"/>
      <c r="F5" s="9"/>
      <c r="G5" s="9"/>
      <c r="H5" s="9"/>
      <c r="I5" s="9"/>
      <c r="J5" s="9"/>
      <c r="K5" s="10" t="e">
        <f aca="false">Schnitt(B5,C5,D5,E5,F5,G5,H5,I5,J5)</f>
        <v>#VALUE!</v>
      </c>
      <c r="L5" s="11" t="e">
        <f aca="false">n2c(K5)</f>
        <v>#VALUE!</v>
      </c>
      <c r="M5" s="12" t="e">
        <f aca="false">n2_Wort(K5)</f>
        <v>#VALUE!</v>
      </c>
      <c r="O5" s="15" t="s">
        <v>21</v>
      </c>
      <c r="P5" s="16" t="n">
        <v>12</v>
      </c>
    </row>
    <row r="6" customFormat="false" ht="12.75" hidden="false" customHeight="false" outlineLevel="0" collapsed="false">
      <c r="A6" s="9" t="s">
        <v>22</v>
      </c>
      <c r="B6" s="9" t="s">
        <v>15</v>
      </c>
      <c r="C6" s="9" t="n">
        <v>5</v>
      </c>
      <c r="D6" s="9" t="s">
        <v>16</v>
      </c>
      <c r="E6" s="9"/>
      <c r="F6" s="9"/>
      <c r="G6" s="9"/>
      <c r="H6" s="9"/>
      <c r="I6" s="9"/>
      <c r="J6" s="9"/>
      <c r="K6" s="10" t="e">
        <f aca="false">Schnitt(B6,C6,D6,E6,F6,G6,H6,I6,J6)</f>
        <v>#VALUE!</v>
      </c>
      <c r="L6" s="11" t="e">
        <f aca="false">n2c(K6)</f>
        <v>#VALUE!</v>
      </c>
      <c r="M6" s="12" t="e">
        <f aca="false">n2_Wort(K6)</f>
        <v>#VALUE!</v>
      </c>
      <c r="O6" s="15" t="s">
        <v>23</v>
      </c>
      <c r="P6" s="16" t="n">
        <v>11</v>
      </c>
    </row>
    <row r="7" customFormat="false" ht="12.75" hidden="false" customHeight="false" outlineLevel="0" collapsed="false">
      <c r="A7" s="9" t="s">
        <v>24</v>
      </c>
      <c r="B7" s="9" t="s">
        <v>15</v>
      </c>
      <c r="C7" s="9" t="n">
        <v>6</v>
      </c>
      <c r="D7" s="9" t="s">
        <v>16</v>
      </c>
      <c r="E7" s="9"/>
      <c r="F7" s="9"/>
      <c r="G7" s="9"/>
      <c r="H7" s="9"/>
      <c r="I7" s="9"/>
      <c r="J7" s="9"/>
      <c r="K7" s="10" t="e">
        <f aca="false">Schnitt(B7,C7,D7,E7,F7,G7,H7,I7,J7)</f>
        <v>#VALUE!</v>
      </c>
      <c r="L7" s="11" t="e">
        <f aca="false">n2c(K7)</f>
        <v>#VALUE!</v>
      </c>
      <c r="M7" s="12" t="e">
        <f aca="false">n2_Wort(K7)</f>
        <v>#VALUE!</v>
      </c>
      <c r="O7" s="15" t="s">
        <v>16</v>
      </c>
      <c r="P7" s="16" t="n">
        <v>10</v>
      </c>
    </row>
    <row r="8" customFormat="false" ht="12.75" hidden="false" customHeight="false" outlineLevel="0" collapsed="false">
      <c r="A8" s="9" t="s">
        <v>25</v>
      </c>
      <c r="B8" s="9" t="s">
        <v>15</v>
      </c>
      <c r="C8" s="9" t="n">
        <v>7</v>
      </c>
      <c r="D8" s="9" t="s">
        <v>16</v>
      </c>
      <c r="E8" s="9"/>
      <c r="F8" s="9"/>
      <c r="G8" s="9"/>
      <c r="H8" s="9"/>
      <c r="I8" s="9"/>
      <c r="J8" s="9"/>
      <c r="K8" s="10" t="e">
        <f aca="false">Schnitt(B8,C8,D8,E8,F8,G8,H8,I8,J8)</f>
        <v>#VALUE!</v>
      </c>
      <c r="L8" s="11" t="e">
        <f aca="false">n2c(K8)</f>
        <v>#VALUE!</v>
      </c>
      <c r="M8" s="12" t="e">
        <f aca="false">n2_Wort(K8)</f>
        <v>#VALUE!</v>
      </c>
      <c r="O8" s="15" t="s">
        <v>15</v>
      </c>
      <c r="P8" s="16" t="n">
        <v>9</v>
      </c>
    </row>
    <row r="9" customFormat="false" ht="12.75" hidden="false" customHeight="false" outlineLevel="0" collapsed="false">
      <c r="A9" s="9" t="s">
        <v>26</v>
      </c>
      <c r="B9" s="9" t="s">
        <v>15</v>
      </c>
      <c r="C9" s="9" t="n">
        <v>8</v>
      </c>
      <c r="D9" s="9" t="s">
        <v>16</v>
      </c>
      <c r="E9" s="9"/>
      <c r="F9" s="9"/>
      <c r="G9" s="9"/>
      <c r="H9" s="9"/>
      <c r="I9" s="9"/>
      <c r="J9" s="9"/>
      <c r="K9" s="10" t="e">
        <f aca="false">Schnitt(B9,C9,D9,E9,F9,G9,H9,I9,J9)</f>
        <v>#VALUE!</v>
      </c>
      <c r="L9" s="11" t="e">
        <f aca="false">n2c(K9)</f>
        <v>#VALUE!</v>
      </c>
      <c r="M9" s="12" t="e">
        <f aca="false">n2_Wort(K9)</f>
        <v>#VALUE!</v>
      </c>
      <c r="O9" s="15" t="s">
        <v>27</v>
      </c>
      <c r="P9" s="16" t="n">
        <v>8</v>
      </c>
    </row>
    <row r="10" customFormat="false" ht="12.75" hidden="false" customHeight="false" outlineLevel="0" collapsed="false">
      <c r="A10" s="9" t="s">
        <v>28</v>
      </c>
      <c r="B10" s="9" t="s">
        <v>15</v>
      </c>
      <c r="C10" s="9" t="n">
        <v>9</v>
      </c>
      <c r="D10" s="9" t="s">
        <v>16</v>
      </c>
      <c r="E10" s="9"/>
      <c r="F10" s="9"/>
      <c r="G10" s="9"/>
      <c r="H10" s="9"/>
      <c r="I10" s="9"/>
      <c r="J10" s="9"/>
      <c r="K10" s="10" t="e">
        <f aca="false">Schnitt(B10,C10,D10,E10,F10,G10,H10,I10,J10)</f>
        <v>#VALUE!</v>
      </c>
      <c r="L10" s="11" t="e">
        <f aca="false">n2c(K10)</f>
        <v>#VALUE!</v>
      </c>
      <c r="M10" s="12" t="e">
        <f aca="false">n2_Wort(K10)</f>
        <v>#VALUE!</v>
      </c>
      <c r="O10" s="15" t="s">
        <v>29</v>
      </c>
      <c r="P10" s="16" t="n">
        <v>7</v>
      </c>
    </row>
    <row r="11" customFormat="false" ht="12.75" hidden="false" customHeight="false" outlineLevel="0" collapsed="false">
      <c r="A11" s="9" t="s">
        <v>30</v>
      </c>
      <c r="B11" s="9" t="s">
        <v>15</v>
      </c>
      <c r="C11" s="9" t="n">
        <v>10</v>
      </c>
      <c r="D11" s="9" t="s">
        <v>16</v>
      </c>
      <c r="E11" s="9"/>
      <c r="F11" s="9"/>
      <c r="G11" s="9"/>
      <c r="H11" s="9"/>
      <c r="I11" s="9"/>
      <c r="J11" s="9"/>
      <c r="K11" s="10" t="e">
        <f aca="false">Schnitt(B11,C11,D11,E11,F11,G11,H11,I11,J11)</f>
        <v>#VALUE!</v>
      </c>
      <c r="L11" s="11" t="e">
        <f aca="false">n2c(K11)</f>
        <v>#VALUE!</v>
      </c>
      <c r="M11" s="12" t="e">
        <f aca="false">n2_Wort(K11)</f>
        <v>#VALUE!</v>
      </c>
      <c r="O11" s="15" t="s">
        <v>31</v>
      </c>
      <c r="P11" s="16" t="n">
        <v>6</v>
      </c>
    </row>
    <row r="12" customFormat="false" ht="12.75" hidden="false" customHeight="false" outlineLevel="0" collapsed="false">
      <c r="A12" s="9" t="s">
        <v>32</v>
      </c>
      <c r="B12" s="9" t="s">
        <v>15</v>
      </c>
      <c r="C12" s="9" t="n">
        <v>11</v>
      </c>
      <c r="D12" s="9" t="s">
        <v>16</v>
      </c>
      <c r="E12" s="9"/>
      <c r="F12" s="9"/>
      <c r="G12" s="9"/>
      <c r="H12" s="9"/>
      <c r="I12" s="9"/>
      <c r="J12" s="9"/>
      <c r="K12" s="10" t="e">
        <f aca="false">Schnitt(B12,C12,D12,E12,F12,G12,H12,I12,J12)</f>
        <v>#VALUE!</v>
      </c>
      <c r="L12" s="11" t="e">
        <f aca="false">n2c(K12)</f>
        <v>#VALUE!</v>
      </c>
      <c r="M12" s="12" t="e">
        <f aca="false">n2_Wort(K12)</f>
        <v>#VALUE!</v>
      </c>
      <c r="O12" s="15" t="s">
        <v>33</v>
      </c>
      <c r="P12" s="16" t="n">
        <v>5</v>
      </c>
    </row>
    <row r="13" customFormat="false" ht="12.75" hidden="false" customHeight="false" outlineLevel="0" collapsed="false">
      <c r="A13" s="9" t="s">
        <v>34</v>
      </c>
      <c r="B13" s="9" t="s">
        <v>15</v>
      </c>
      <c r="C13" s="9" t="n">
        <v>12</v>
      </c>
      <c r="D13" s="9" t="s">
        <v>16</v>
      </c>
      <c r="E13" s="9"/>
      <c r="F13" s="9"/>
      <c r="G13" s="9"/>
      <c r="H13" s="9"/>
      <c r="I13" s="9"/>
      <c r="J13" s="9"/>
      <c r="K13" s="10" t="e">
        <f aca="false">Schnitt(B13,C13,D13,E13,F13,G13,H13,I13,J13)</f>
        <v>#VALUE!</v>
      </c>
      <c r="L13" s="11" t="e">
        <f aca="false">n2c(K13)</f>
        <v>#VALUE!</v>
      </c>
      <c r="M13" s="12" t="e">
        <f aca="false">n2_Wort(K13)</f>
        <v>#VALUE!</v>
      </c>
      <c r="O13" s="15" t="s">
        <v>35</v>
      </c>
      <c r="P13" s="16" t="n">
        <v>4</v>
      </c>
    </row>
    <row r="14" customFormat="false" ht="12.75" hidden="false" customHeight="false" outlineLevel="0" collapsed="false">
      <c r="A14" s="9" t="s">
        <v>36</v>
      </c>
      <c r="B14" s="9" t="s">
        <v>15</v>
      </c>
      <c r="C14" s="9" t="n">
        <v>13</v>
      </c>
      <c r="D14" s="9" t="s">
        <v>16</v>
      </c>
      <c r="E14" s="9"/>
      <c r="F14" s="9"/>
      <c r="G14" s="9"/>
      <c r="H14" s="9"/>
      <c r="I14" s="9"/>
      <c r="J14" s="9"/>
      <c r="K14" s="10" t="e">
        <f aca="false">Schnitt(B14,C14,D14,E14,F14,G14,H14,I14,J14)</f>
        <v>#VALUE!</v>
      </c>
      <c r="L14" s="11" t="e">
        <f aca="false">n2c(K14)</f>
        <v>#VALUE!</v>
      </c>
      <c r="M14" s="12" t="e">
        <f aca="false">n2_Wort(K14)</f>
        <v>#VALUE!</v>
      </c>
      <c r="O14" s="15" t="s">
        <v>37</v>
      </c>
      <c r="P14" s="16" t="n">
        <v>3</v>
      </c>
    </row>
    <row r="15" customFormat="false" ht="12.75" hidden="false" customHeight="false" outlineLevel="0" collapsed="false">
      <c r="A15" s="9" t="s">
        <v>38</v>
      </c>
      <c r="B15" s="9" t="s">
        <v>15</v>
      </c>
      <c r="C15" s="9" t="n">
        <v>14</v>
      </c>
      <c r="D15" s="9" t="s">
        <v>16</v>
      </c>
      <c r="E15" s="9"/>
      <c r="F15" s="9"/>
      <c r="G15" s="9"/>
      <c r="H15" s="9"/>
      <c r="I15" s="9"/>
      <c r="J15" s="9"/>
      <c r="K15" s="10" t="e">
        <f aca="false">Schnitt(B15,C15,D15,E15,F15,G15,H15,I15,J15)</f>
        <v>#VALUE!</v>
      </c>
      <c r="L15" s="11" t="e">
        <f aca="false">n2c(K15)</f>
        <v>#VALUE!</v>
      </c>
      <c r="M15" s="12" t="e">
        <f aca="false">n2_Wort(K15)</f>
        <v>#VALUE!</v>
      </c>
      <c r="O15" s="15" t="s">
        <v>39</v>
      </c>
      <c r="P15" s="16" t="n">
        <v>2</v>
      </c>
    </row>
    <row r="16" customFormat="false" ht="12.75" hidden="false" customHeight="false" outlineLevel="0" collapsed="false">
      <c r="A16" s="9" t="s">
        <v>40</v>
      </c>
      <c r="B16" s="9" t="s">
        <v>15</v>
      </c>
      <c r="C16" s="9" t="n">
        <v>15</v>
      </c>
      <c r="D16" s="9" t="s">
        <v>16</v>
      </c>
      <c r="E16" s="9"/>
      <c r="F16" s="9"/>
      <c r="G16" s="9"/>
      <c r="H16" s="9"/>
      <c r="I16" s="9"/>
      <c r="J16" s="9"/>
      <c r="K16" s="10" t="e">
        <f aca="false">Schnitt(B16,C16,D16,E16,F16,G16,H16,I16,J16)</f>
        <v>#VALUE!</v>
      </c>
      <c r="L16" s="11" t="e">
        <f aca="false">n2c(K16)</f>
        <v>#VALUE!</v>
      </c>
      <c r="M16" s="12" t="e">
        <f aca="false">n2_Wort(K16)</f>
        <v>#VALUE!</v>
      </c>
      <c r="O16" s="15" t="s">
        <v>41</v>
      </c>
      <c r="P16" s="16" t="n">
        <v>1</v>
      </c>
    </row>
    <row r="17" customFormat="false" ht="13.5" hidden="false" customHeight="false" outlineLevel="0" collapsed="false">
      <c r="A17" s="9" t="s">
        <v>42</v>
      </c>
      <c r="B17" s="9" t="s">
        <v>15</v>
      </c>
      <c r="C17" s="9" t="n">
        <v>16</v>
      </c>
      <c r="D17" s="9" t="s">
        <v>16</v>
      </c>
      <c r="E17" s="9"/>
      <c r="F17" s="9"/>
      <c r="G17" s="9"/>
      <c r="H17" s="9"/>
      <c r="I17" s="9"/>
      <c r="J17" s="9"/>
      <c r="K17" s="10" t="e">
        <f aca="false">Schnitt(B17,C17,D17,E17,F17,G17,H17,I17,J17)</f>
        <v>#VALUE!</v>
      </c>
      <c r="L17" s="11" t="e">
        <f aca="false">n2c(K17)</f>
        <v>#VALUE!</v>
      </c>
      <c r="M17" s="12" t="e">
        <f aca="false">n2_Wort(K17)</f>
        <v>#VALUE!</v>
      </c>
      <c r="O17" s="17" t="s">
        <v>43</v>
      </c>
      <c r="P17" s="18" t="n">
        <v>0</v>
      </c>
    </row>
    <row r="18" customFormat="false" ht="12.75" hidden="false" customHeight="false" outlineLevel="0" collapsed="false">
      <c r="A18" s="9" t="s">
        <v>44</v>
      </c>
      <c r="B18" s="9" t="s">
        <v>15</v>
      </c>
      <c r="C18" s="9" t="n">
        <v>17</v>
      </c>
      <c r="D18" s="9" t="s">
        <v>16</v>
      </c>
      <c r="E18" s="9"/>
      <c r="F18" s="9"/>
      <c r="G18" s="9"/>
      <c r="H18" s="9"/>
      <c r="I18" s="9"/>
      <c r="J18" s="9"/>
      <c r="K18" s="10" t="e">
        <f aca="false">Schnitt(B18,C18,D18,E18,F18,G18,H18,I18,J18)</f>
        <v>#VALUE!</v>
      </c>
      <c r="L18" s="11" t="e">
        <f aca="false">n2c(K18)</f>
        <v>#VALUE!</v>
      </c>
      <c r="M18" s="12" t="e">
        <f aca="false">n2_Wort(K18)</f>
        <v>#VALUE!</v>
      </c>
    </row>
    <row r="19" customFormat="false" ht="12.75" hidden="false" customHeight="false" outlineLevel="0" collapsed="false">
      <c r="A19" s="9" t="s">
        <v>45</v>
      </c>
      <c r="B19" s="9" t="s">
        <v>15</v>
      </c>
      <c r="C19" s="9" t="n">
        <v>18</v>
      </c>
      <c r="D19" s="9" t="s">
        <v>16</v>
      </c>
      <c r="E19" s="9"/>
      <c r="F19" s="9"/>
      <c r="G19" s="9"/>
      <c r="H19" s="9"/>
      <c r="I19" s="9"/>
      <c r="J19" s="9"/>
      <c r="K19" s="10" t="e">
        <f aca="false">Schnitt(B19,C19,D19,E19,F19,G19,H19,I19,J19)</f>
        <v>#VALUE!</v>
      </c>
      <c r="L19" s="11" t="e">
        <f aca="false">n2c(K19)</f>
        <v>#VALUE!</v>
      </c>
      <c r="M19" s="12" t="e">
        <f aca="false">n2_Wort(K19)</f>
        <v>#VALUE!</v>
      </c>
    </row>
    <row r="20" customFormat="false" ht="12.75" hidden="false" customHeight="false" outlineLevel="0" collapsed="false">
      <c r="A20" s="9" t="s">
        <v>46</v>
      </c>
      <c r="B20" s="9" t="s">
        <v>15</v>
      </c>
      <c r="C20" s="9" t="n">
        <v>19</v>
      </c>
      <c r="D20" s="9" t="s">
        <v>16</v>
      </c>
      <c r="E20" s="9"/>
      <c r="F20" s="9"/>
      <c r="G20" s="9"/>
      <c r="H20" s="9"/>
      <c r="I20" s="9"/>
      <c r="J20" s="9"/>
      <c r="K20" s="10" t="e">
        <f aca="false">Schnitt(B20,C20,D20,E20,F20,G20,H20,I20,J20)</f>
        <v>#VALUE!</v>
      </c>
      <c r="L20" s="11" t="e">
        <f aca="false">n2c(K20)</f>
        <v>#VALUE!</v>
      </c>
      <c r="M20" s="12" t="e">
        <f aca="false">n2_Wort(K20)</f>
        <v>#VALUE!</v>
      </c>
    </row>
    <row r="21" customFormat="false" ht="12.75" hidden="false" customHeight="false" outlineLevel="0" collapsed="false">
      <c r="A21" s="9" t="s">
        <v>47</v>
      </c>
      <c r="B21" s="9" t="s">
        <v>15</v>
      </c>
      <c r="C21" s="9" t="n">
        <v>20</v>
      </c>
      <c r="D21" s="9" t="s">
        <v>16</v>
      </c>
      <c r="E21" s="9"/>
      <c r="F21" s="9"/>
      <c r="G21" s="9"/>
      <c r="H21" s="9"/>
      <c r="I21" s="9"/>
      <c r="J21" s="9"/>
      <c r="K21" s="10" t="e">
        <f aca="false">Schnitt(B21,C21,D21,E21,F21,G21,H21,I21,J21)</f>
        <v>#VALUE!</v>
      </c>
      <c r="L21" s="11" t="e">
        <f aca="false">n2c(K21)</f>
        <v>#VALUE!</v>
      </c>
      <c r="M21" s="12" t="e">
        <f aca="false">n2_Wort(K21)</f>
        <v>#VALUE!</v>
      </c>
    </row>
    <row r="22" customFormat="false" ht="12.75" hidden="false" customHeight="false" outlineLevel="0" collapsed="false">
      <c r="A22" s="9" t="s">
        <v>48</v>
      </c>
      <c r="B22" s="9" t="s">
        <v>15</v>
      </c>
      <c r="C22" s="9" t="n">
        <v>21</v>
      </c>
      <c r="D22" s="9" t="s">
        <v>16</v>
      </c>
      <c r="E22" s="9"/>
      <c r="F22" s="9"/>
      <c r="G22" s="9"/>
      <c r="H22" s="9"/>
      <c r="I22" s="9"/>
      <c r="J22" s="9"/>
      <c r="K22" s="10" t="e">
        <f aca="false">Schnitt(B22,C22,D22,E22,F22,G22,H22,I22,J22)</f>
        <v>#VALUE!</v>
      </c>
      <c r="L22" s="11" t="e">
        <f aca="false">n2c(K22)</f>
        <v>#VALUE!</v>
      </c>
      <c r="M22" s="12" t="e">
        <f aca="false">n2_Wort(K22)</f>
        <v>#VALUE!</v>
      </c>
    </row>
    <row r="23" customFormat="false" ht="12.75" hidden="false" customHeight="false" outlineLevel="0" collapsed="false">
      <c r="A23" s="9" t="s">
        <v>49</v>
      </c>
      <c r="B23" s="9" t="s">
        <v>15</v>
      </c>
      <c r="C23" s="9" t="n">
        <v>22</v>
      </c>
      <c r="D23" s="9" t="s">
        <v>16</v>
      </c>
      <c r="E23" s="9"/>
      <c r="F23" s="9"/>
      <c r="G23" s="9"/>
      <c r="H23" s="9"/>
      <c r="I23" s="9"/>
      <c r="J23" s="9"/>
      <c r="K23" s="10" t="e">
        <f aca="false">Schnitt(B23,C23,D23,E23,F23,G23,H23,I23,J23)</f>
        <v>#VALUE!</v>
      </c>
      <c r="L23" s="11" t="e">
        <f aca="false">n2c(K23)</f>
        <v>#VALUE!</v>
      </c>
      <c r="M23" s="12" t="e">
        <f aca="false">n2_Wort(K23)</f>
        <v>#VALUE!</v>
      </c>
    </row>
    <row r="24" customFormat="false" ht="12.75" hidden="false" customHeight="false" outlineLevel="0" collapsed="false">
      <c r="A24" s="9" t="s">
        <v>50</v>
      </c>
      <c r="B24" s="9" t="s">
        <v>15</v>
      </c>
      <c r="C24" s="9" t="n">
        <v>23</v>
      </c>
      <c r="D24" s="9" t="s">
        <v>16</v>
      </c>
      <c r="E24" s="9"/>
      <c r="F24" s="9"/>
      <c r="G24" s="9"/>
      <c r="H24" s="9"/>
      <c r="I24" s="9"/>
      <c r="J24" s="9"/>
      <c r="K24" s="10" t="e">
        <f aca="false">Schnitt(B24,C24,D24,E24,F24,G24,H24,I24,J24)</f>
        <v>#VALUE!</v>
      </c>
      <c r="L24" s="11" t="e">
        <f aca="false">n2c(K24)</f>
        <v>#VALUE!</v>
      </c>
      <c r="M24" s="12" t="e">
        <f aca="false">n2_Wort(K24)</f>
        <v>#VALUE!</v>
      </c>
    </row>
    <row r="25" customFormat="false" ht="12.75" hidden="false" customHeight="false" outlineLevel="0" collapsed="false">
      <c r="A25" s="9" t="s">
        <v>51</v>
      </c>
      <c r="B25" s="9" t="s">
        <v>15</v>
      </c>
      <c r="C25" s="9" t="n">
        <v>24</v>
      </c>
      <c r="D25" s="9" t="s">
        <v>16</v>
      </c>
      <c r="E25" s="9"/>
      <c r="F25" s="9"/>
      <c r="G25" s="9"/>
      <c r="H25" s="9"/>
      <c r="I25" s="9"/>
      <c r="J25" s="9"/>
      <c r="K25" s="10" t="e">
        <f aca="false">Schnitt(B25,C25,D25,E25,F25,G25,H25,I25,J25)</f>
        <v>#VALUE!</v>
      </c>
      <c r="L25" s="11" t="e">
        <f aca="false">n2c(K25)</f>
        <v>#VALUE!</v>
      </c>
      <c r="M25" s="12" t="e">
        <f aca="false">n2_Wort(K25)</f>
        <v>#VALUE!</v>
      </c>
    </row>
    <row r="26" customFormat="false" ht="12.75" hidden="false" customHeight="false" outlineLevel="0" collapsed="false">
      <c r="A26" s="9" t="s">
        <v>52</v>
      </c>
      <c r="B26" s="9" t="s">
        <v>15</v>
      </c>
      <c r="C26" s="9" t="n">
        <v>25</v>
      </c>
      <c r="D26" s="9" t="s">
        <v>16</v>
      </c>
      <c r="E26" s="9"/>
      <c r="F26" s="9"/>
      <c r="G26" s="9"/>
      <c r="H26" s="9"/>
      <c r="I26" s="9"/>
      <c r="J26" s="9"/>
      <c r="K26" s="10" t="e">
        <f aca="false">Schnitt(B26,C26,D26,E26,F26,G26,H26,I26,J26)</f>
        <v>#VALUE!</v>
      </c>
      <c r="L26" s="11" t="e">
        <f aca="false">n2c(K26)</f>
        <v>#VALUE!</v>
      </c>
      <c r="M26" s="12" t="e">
        <f aca="false">n2_Wort(K26)</f>
        <v>#VALUE!</v>
      </c>
    </row>
    <row r="27" customFormat="false" ht="12.75" hidden="false" customHeight="false" outlineLevel="0" collapsed="false">
      <c r="A27" s="9" t="s">
        <v>53</v>
      </c>
      <c r="B27" s="9" t="s">
        <v>15</v>
      </c>
      <c r="C27" s="9" t="n">
        <v>26</v>
      </c>
      <c r="D27" s="9" t="s">
        <v>16</v>
      </c>
      <c r="E27" s="9"/>
      <c r="F27" s="9"/>
      <c r="G27" s="9"/>
      <c r="H27" s="9"/>
      <c r="I27" s="9"/>
      <c r="J27" s="9"/>
      <c r="K27" s="10" t="e">
        <f aca="false">Schnitt(B27,C27,D27,E27,F27,G27,H27,I27,J27)</f>
        <v>#VALUE!</v>
      </c>
      <c r="L27" s="11" t="e">
        <f aca="false">n2c(K27)</f>
        <v>#VALUE!</v>
      </c>
      <c r="M27" s="12" t="e">
        <f aca="false">n2_Wort(K27)</f>
        <v>#VALUE!</v>
      </c>
    </row>
    <row r="28" customFormat="false" ht="12.75" hidden="false" customHeight="false" outlineLevel="0" collapsed="false">
      <c r="A28" s="9" t="s">
        <v>54</v>
      </c>
      <c r="B28" s="9" t="s">
        <v>15</v>
      </c>
      <c r="C28" s="9" t="n">
        <v>27</v>
      </c>
      <c r="D28" s="9" t="s">
        <v>16</v>
      </c>
      <c r="E28" s="9"/>
      <c r="F28" s="9"/>
      <c r="G28" s="9"/>
      <c r="H28" s="9"/>
      <c r="I28" s="9"/>
      <c r="J28" s="9"/>
      <c r="K28" s="10" t="e">
        <f aca="false">Schnitt(B28,C28,D28,E28,F28,G28,H28,I28,J28)</f>
        <v>#VALUE!</v>
      </c>
      <c r="L28" s="11" t="e">
        <f aca="false">n2c(K28)</f>
        <v>#VALUE!</v>
      </c>
      <c r="M28" s="12" t="e">
        <f aca="false">n2_Wort(K28)</f>
        <v>#VALUE!</v>
      </c>
    </row>
    <row r="29" customFormat="false" ht="12.75" hidden="false" customHeight="false" outlineLevel="0" collapsed="false">
      <c r="A29" s="9" t="s">
        <v>55</v>
      </c>
      <c r="B29" s="9" t="s">
        <v>15</v>
      </c>
      <c r="C29" s="9" t="n">
        <v>28</v>
      </c>
      <c r="D29" s="9" t="s">
        <v>16</v>
      </c>
      <c r="E29" s="9"/>
      <c r="F29" s="9"/>
      <c r="G29" s="9"/>
      <c r="H29" s="9"/>
      <c r="I29" s="9"/>
      <c r="J29" s="9"/>
      <c r="K29" s="10" t="e">
        <f aca="false">Schnitt(B29,C29,D29,E29,F29,G29,H29,I29,J29)</f>
        <v>#VALUE!</v>
      </c>
      <c r="L29" s="11" t="e">
        <f aca="false">n2c(K29)</f>
        <v>#VALUE!</v>
      </c>
      <c r="M29" s="12" t="e">
        <f aca="false">n2_Wort(K29)</f>
        <v>#VALUE!</v>
      </c>
    </row>
    <row r="30" customFormat="false" ht="12.75" hidden="false" customHeight="false" outlineLevel="0" collapsed="false">
      <c r="A30" s="9" t="s">
        <v>56</v>
      </c>
      <c r="B30" s="9" t="s">
        <v>15</v>
      </c>
      <c r="C30" s="9" t="n">
        <v>29</v>
      </c>
      <c r="D30" s="9" t="s">
        <v>16</v>
      </c>
      <c r="E30" s="9"/>
      <c r="F30" s="9"/>
      <c r="G30" s="9"/>
      <c r="H30" s="9"/>
      <c r="I30" s="9"/>
      <c r="J30" s="9"/>
      <c r="K30" s="10" t="e">
        <f aca="false">Schnitt(B30,C30,D30,E30,F30,G30,H30,I30,J30)</f>
        <v>#VALUE!</v>
      </c>
      <c r="L30" s="11" t="e">
        <f aca="false">n2c(K30)</f>
        <v>#VALUE!</v>
      </c>
      <c r="M30" s="12" t="e">
        <f aca="false">n2_Wort(K30)</f>
        <v>#VALUE!</v>
      </c>
    </row>
    <row r="31" customFormat="false" ht="12.75" hidden="false" customHeight="false" outlineLevel="0" collapsed="false">
      <c r="A31" s="9" t="s">
        <v>57</v>
      </c>
      <c r="B31" s="9" t="s">
        <v>15</v>
      </c>
      <c r="C31" s="9" t="n">
        <v>30</v>
      </c>
      <c r="D31" s="9" t="s">
        <v>16</v>
      </c>
      <c r="E31" s="9"/>
      <c r="F31" s="9"/>
      <c r="G31" s="9"/>
      <c r="H31" s="9"/>
      <c r="I31" s="9"/>
      <c r="J31" s="9"/>
      <c r="K31" s="10" t="e">
        <f aca="false">Schnitt(B31,C31,D31,E31,F31,G31,H31,I31,J31)</f>
        <v>#VALUE!</v>
      </c>
      <c r="L31" s="11" t="e">
        <f aca="false">n2c(K31)</f>
        <v>#VALUE!</v>
      </c>
      <c r="M31" s="12" t="e">
        <f aca="false">n2_Wort(K31)</f>
        <v>#VALUE!</v>
      </c>
    </row>
    <row r="32" customFormat="false" ht="12.75" hidden="false" customHeight="false" outlineLevel="0" collapsed="false">
      <c r="A32" s="9" t="s">
        <v>58</v>
      </c>
      <c r="B32" s="9" t="s">
        <v>15</v>
      </c>
      <c r="C32" s="9" t="n">
        <v>31</v>
      </c>
      <c r="D32" s="9" t="s">
        <v>16</v>
      </c>
      <c r="E32" s="9"/>
      <c r="F32" s="9"/>
      <c r="G32" s="9"/>
      <c r="H32" s="9"/>
      <c r="I32" s="9"/>
      <c r="J32" s="9"/>
      <c r="K32" s="10" t="e">
        <f aca="false">Schnitt(B32,C32,D32,E32,F32,G32,H32,I32,J32)</f>
        <v>#VALUE!</v>
      </c>
      <c r="L32" s="11" t="e">
        <f aca="false">n2c(K32)</f>
        <v>#VALUE!</v>
      </c>
      <c r="M32" s="12" t="e">
        <f aca="false">n2_Wort(K32)</f>
        <v>#VALUE!</v>
      </c>
    </row>
    <row r="33" customFormat="false" ht="12.75" hidden="false" customHeight="false" outlineLevel="0" collapsed="false">
      <c r="A33" s="9" t="s">
        <v>59</v>
      </c>
      <c r="B33" s="9" t="s">
        <v>15</v>
      </c>
      <c r="C33" s="9" t="n">
        <v>32</v>
      </c>
      <c r="D33" s="9" t="s">
        <v>16</v>
      </c>
      <c r="E33" s="9"/>
      <c r="F33" s="9"/>
      <c r="G33" s="9"/>
      <c r="H33" s="9"/>
      <c r="I33" s="9"/>
      <c r="J33" s="9"/>
      <c r="K33" s="10" t="e">
        <f aca="false">Schnitt(B33,C33,D33,E33,F33,G33,H33,I33,J33)</f>
        <v>#VALUE!</v>
      </c>
      <c r="L33" s="11" t="e">
        <f aca="false">n2c(K33)</f>
        <v>#VALUE!</v>
      </c>
      <c r="M33" s="12" t="e">
        <f aca="false">n2_Wort(K3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0" width="7.85"/>
    <col collapsed="false" customWidth="true" hidden="false" outlineLevel="0" max="4" min="4" style="0" width="3.85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3" min="12" style="0" width="4.41"/>
    <col collapsed="false" customWidth="true" hidden="false" outlineLevel="0" max="14" min="14" style="0" width="14.28"/>
    <col collapsed="false" customWidth="true" hidden="false" outlineLevel="0" max="19" min="15" style="0" width="2.84"/>
    <col collapsed="false" customWidth="true" hidden="false" outlineLevel="0" max="20" min="20" style="0" width="2.99"/>
    <col collapsed="false" customWidth="true" hidden="false" outlineLevel="0" max="21" min="21" style="0" width="3.14"/>
  </cols>
  <sheetData>
    <row r="1" s="22" customFormat="true" ht="18" hidden="false" customHeight="false" outlineLevel="0" collapsed="false">
      <c r="A1" s="19" t="s">
        <v>60</v>
      </c>
      <c r="B1" s="20"/>
      <c r="C1" s="20"/>
      <c r="D1" s="20"/>
      <c r="E1" s="21" t="n">
        <v>390</v>
      </c>
      <c r="F1" s="20"/>
      <c r="G1" s="20"/>
      <c r="H1" s="20"/>
      <c r="I1" s="20"/>
      <c r="J1" s="20"/>
      <c r="K1" s="20"/>
      <c r="L1" s="20"/>
      <c r="M1" s="20"/>
      <c r="N1" s="20"/>
    </row>
    <row r="2" s="24" customFormat="true" ht="15.75" hidden="false" customHeight="false" outlineLevel="0" collapsed="false">
      <c r="A2" s="23" t="s">
        <v>61</v>
      </c>
      <c r="B2" s="23"/>
      <c r="C2" s="23"/>
      <c r="D2" s="23"/>
      <c r="E2" s="23"/>
      <c r="F2" s="23"/>
      <c r="G2" s="23"/>
      <c r="H2" s="23" t="s">
        <v>62</v>
      </c>
      <c r="I2" s="23"/>
      <c r="J2" s="23"/>
      <c r="K2" s="23"/>
      <c r="L2" s="23" t="s">
        <v>63</v>
      </c>
      <c r="M2" s="23"/>
      <c r="N2" s="23"/>
    </row>
    <row r="3" s="36" customFormat="true" ht="75.75" hidden="false" customHeight="true" outlineLevel="0" collapsed="false">
      <c r="A3" s="25"/>
      <c r="B3" s="25"/>
      <c r="C3" s="26" t="s">
        <v>64</v>
      </c>
      <c r="D3" s="27"/>
      <c r="E3" s="28" t="s">
        <v>0</v>
      </c>
      <c r="F3" s="29" t="s">
        <v>65</v>
      </c>
      <c r="G3" s="30" t="s">
        <v>66</v>
      </c>
      <c r="H3" s="31" t="s">
        <v>67</v>
      </c>
      <c r="I3" s="32" t="s">
        <v>68</v>
      </c>
      <c r="J3" s="27"/>
      <c r="K3" s="33" t="s">
        <v>69</v>
      </c>
      <c r="L3" s="34" t="s">
        <v>10</v>
      </c>
      <c r="M3" s="35" t="s">
        <v>11</v>
      </c>
      <c r="N3" s="32"/>
    </row>
    <row r="4" customFormat="false" ht="13.5" hidden="false" customHeight="false" outlineLevel="0" collapsed="false">
      <c r="A4" s="13" t="s">
        <v>43</v>
      </c>
      <c r="B4" s="37" t="n">
        <v>0</v>
      </c>
      <c r="C4" s="38" t="n">
        <v>20</v>
      </c>
      <c r="D4" s="39"/>
      <c r="E4" s="40" t="s">
        <v>14</v>
      </c>
      <c r="F4" s="40" t="n">
        <v>451</v>
      </c>
      <c r="G4" s="41" t="e">
        <f aca="false">Punkte2n($E$1,F4,COLUMN($C$4),ROW($C$4))</f>
        <v>#VALUE!</v>
      </c>
      <c r="H4" s="11" t="e">
        <f aca="false">n2c(G4)</f>
        <v>#VALUE!</v>
      </c>
      <c r="I4" s="12" t="e">
        <f aca="false">n2_Wort(G4)</f>
        <v>#VALUE!</v>
      </c>
      <c r="K4" s="42" t="n">
        <f aca="false">F4*100/$E$1</f>
        <v>115.641025641026</v>
      </c>
      <c r="L4" s="10" t="e">
        <f aca="false">Proz2n(K4)</f>
        <v>#VALUE!</v>
      </c>
      <c r="M4" s="11" t="e">
        <f aca="false">n2c(L4)</f>
        <v>#VALUE!</v>
      </c>
      <c r="N4" s="12" t="e">
        <f aca="false">n2_Wort(L4)</f>
        <v>#VALUE!</v>
      </c>
    </row>
    <row r="5" customFormat="false" ht="13.5" hidden="false" customHeight="false" outlineLevel="0" collapsed="false">
      <c r="A5" s="13" t="s">
        <v>41</v>
      </c>
      <c r="B5" s="43" t="n">
        <v>1</v>
      </c>
      <c r="C5" s="44" t="n">
        <v>25</v>
      </c>
      <c r="D5" s="39"/>
      <c r="E5" s="40" t="s">
        <v>18</v>
      </c>
      <c r="F5" s="40" t="n">
        <v>451</v>
      </c>
      <c r="G5" s="41" t="e">
        <f aca="false">Punkte2n($E$1,F5,COLUMN($C$4),ROW($C$4))</f>
        <v>#VALUE!</v>
      </c>
      <c r="H5" s="11" t="e">
        <f aca="false">n2c(G5)</f>
        <v>#VALUE!</v>
      </c>
      <c r="I5" s="12" t="e">
        <f aca="false">n2_Wort(G5)</f>
        <v>#VALUE!</v>
      </c>
      <c r="K5" s="45" t="n">
        <f aca="false">F5*100/$E$1</f>
        <v>115.641025641026</v>
      </c>
      <c r="L5" s="10" t="e">
        <f aca="false">Proz2n(K5)</f>
        <v>#VALUE!</v>
      </c>
      <c r="M5" s="11" t="e">
        <f aca="false">n2c(L5)</f>
        <v>#VALUE!</v>
      </c>
      <c r="N5" s="12" t="e">
        <f aca="false">n2_Wort(L5)</f>
        <v>#VALUE!</v>
      </c>
      <c r="P5" s="46"/>
    </row>
    <row r="6" customFormat="false" ht="13.5" hidden="false" customHeight="false" outlineLevel="0" collapsed="false">
      <c r="A6" s="13" t="s">
        <v>39</v>
      </c>
      <c r="B6" s="43" t="n">
        <v>2</v>
      </c>
      <c r="C6" s="40" t="n">
        <v>30</v>
      </c>
      <c r="D6" s="39"/>
      <c r="E6" s="40" t="s">
        <v>19</v>
      </c>
      <c r="F6" s="40" t="n">
        <v>451</v>
      </c>
      <c r="G6" s="41" t="e">
        <f aca="false">Punkte2n($E$1,F6,COLUMN($C$4),ROW($C$4))</f>
        <v>#VALUE!</v>
      </c>
      <c r="H6" s="11" t="e">
        <f aca="false">n2c(G6)</f>
        <v>#VALUE!</v>
      </c>
      <c r="I6" s="12" t="e">
        <f aca="false">n2_Wort(G6)</f>
        <v>#VALUE!</v>
      </c>
      <c r="K6" s="45" t="n">
        <f aca="false">F6*100/$E$1</f>
        <v>115.641025641026</v>
      </c>
      <c r="L6" s="10" t="e">
        <f aca="false">Proz2n(K6)</f>
        <v>#VALUE!</v>
      </c>
      <c r="M6" s="11" t="e">
        <f aca="false">n2c(L6)</f>
        <v>#VALUE!</v>
      </c>
      <c r="N6" s="12" t="e">
        <f aca="false">n2_Wort(L6)</f>
        <v>#VALUE!</v>
      </c>
      <c r="P6" s="46"/>
    </row>
    <row r="7" customFormat="false" ht="13.5" hidden="false" customHeight="false" outlineLevel="0" collapsed="false">
      <c r="A7" s="13" t="s">
        <v>37</v>
      </c>
      <c r="B7" s="43" t="n">
        <v>3</v>
      </c>
      <c r="C7" s="40" t="n">
        <v>35</v>
      </c>
      <c r="D7" s="39"/>
      <c r="E7" s="40" t="s">
        <v>20</v>
      </c>
      <c r="F7" s="40" t="n">
        <v>436</v>
      </c>
      <c r="G7" s="41" t="e">
        <f aca="false">Punkte2n($E$1,F7,COLUMN($C$4),ROW($C$4))</f>
        <v>#VALUE!</v>
      </c>
      <c r="H7" s="11" t="e">
        <f aca="false">n2c(G7)</f>
        <v>#VALUE!</v>
      </c>
      <c r="I7" s="12" t="e">
        <f aca="false">n2_Wort(G7)</f>
        <v>#VALUE!</v>
      </c>
      <c r="K7" s="45" t="n">
        <f aca="false">F7*100/$E$1</f>
        <v>111.794871794872</v>
      </c>
      <c r="L7" s="10" t="e">
        <f aca="false">Proz2n(K7)</f>
        <v>#VALUE!</v>
      </c>
      <c r="M7" s="11" t="e">
        <f aca="false">n2c(L7)</f>
        <v>#VALUE!</v>
      </c>
      <c r="N7" s="12" t="e">
        <f aca="false">n2_Wort(L7)</f>
        <v>#VALUE!</v>
      </c>
      <c r="P7" s="46"/>
    </row>
    <row r="8" customFormat="false" ht="13.5" hidden="false" customHeight="false" outlineLevel="0" collapsed="false">
      <c r="A8" s="13" t="s">
        <v>35</v>
      </c>
      <c r="B8" s="43" t="n">
        <v>4</v>
      </c>
      <c r="C8" s="40" t="n">
        <v>40</v>
      </c>
      <c r="D8" s="39"/>
      <c r="E8" s="40" t="s">
        <v>22</v>
      </c>
      <c r="F8" s="40" t="n">
        <v>102</v>
      </c>
      <c r="G8" s="41" t="e">
        <f aca="false">Punkte2n($E$1,F8,COLUMN($C$4),ROW($C$4))</f>
        <v>#VALUE!</v>
      </c>
      <c r="H8" s="11" t="e">
        <f aca="false">n2c(G8)</f>
        <v>#VALUE!</v>
      </c>
      <c r="I8" s="12" t="e">
        <f aca="false">n2_Wort(G8)</f>
        <v>#VALUE!</v>
      </c>
      <c r="K8" s="45" t="n">
        <f aca="false">F8*100/$E$1</f>
        <v>26.1538461538462</v>
      </c>
      <c r="L8" s="10" t="e">
        <f aca="false">Proz2n(K8)</f>
        <v>#VALUE!</v>
      </c>
      <c r="M8" s="11" t="e">
        <f aca="false">n2c(L8)</f>
        <v>#VALUE!</v>
      </c>
      <c r="N8" s="12" t="e">
        <f aca="false">n2_Wort(L8)</f>
        <v>#VALUE!</v>
      </c>
      <c r="P8" s="46"/>
    </row>
    <row r="9" customFormat="false" ht="13.5" hidden="false" customHeight="false" outlineLevel="0" collapsed="false">
      <c r="A9" s="13" t="s">
        <v>33</v>
      </c>
      <c r="B9" s="43" t="n">
        <v>5</v>
      </c>
      <c r="C9" s="40" t="n">
        <v>45</v>
      </c>
      <c r="D9" s="39"/>
      <c r="E9" s="40" t="s">
        <v>24</v>
      </c>
      <c r="F9" s="40" t="n">
        <v>103</v>
      </c>
      <c r="G9" s="41" t="e">
        <f aca="false">Punkte2n($E$1,F9,COLUMN($C$4),ROW($C$4))</f>
        <v>#VALUE!</v>
      </c>
      <c r="H9" s="11" t="e">
        <f aca="false">n2c(G9)</f>
        <v>#VALUE!</v>
      </c>
      <c r="I9" s="12" t="e">
        <f aca="false">n2_Wort(G9)</f>
        <v>#VALUE!</v>
      </c>
      <c r="K9" s="45" t="n">
        <f aca="false">F9*100/$E$1</f>
        <v>26.4102564102564</v>
      </c>
      <c r="L9" s="10" t="e">
        <f aca="false">Proz2n(K9)</f>
        <v>#VALUE!</v>
      </c>
      <c r="M9" s="11" t="e">
        <f aca="false">n2c(L9)</f>
        <v>#VALUE!</v>
      </c>
      <c r="N9" s="12" t="e">
        <f aca="false">n2_Wort(L9)</f>
        <v>#VALUE!</v>
      </c>
      <c r="P9" s="46"/>
    </row>
    <row r="10" customFormat="false" ht="13.5" hidden="false" customHeight="false" outlineLevel="0" collapsed="false">
      <c r="A10" s="13" t="s">
        <v>31</v>
      </c>
      <c r="B10" s="43" t="n">
        <v>6</v>
      </c>
      <c r="C10" s="40" t="n">
        <v>50</v>
      </c>
      <c r="D10" s="39"/>
      <c r="E10" s="40" t="s">
        <v>25</v>
      </c>
      <c r="F10" s="40" t="n">
        <v>104</v>
      </c>
      <c r="G10" s="41" t="e">
        <f aca="false">Punkte2n($E$1,F10,COLUMN($C$4),ROW($C$4))</f>
        <v>#VALUE!</v>
      </c>
      <c r="H10" s="11" t="e">
        <f aca="false">n2c(G10)</f>
        <v>#VALUE!</v>
      </c>
      <c r="I10" s="12" t="e">
        <f aca="false">n2_Wort(G10)</f>
        <v>#VALUE!</v>
      </c>
      <c r="K10" s="45" t="n">
        <f aca="false">F10*100/$E$1</f>
        <v>26.6666666666667</v>
      </c>
      <c r="L10" s="10" t="e">
        <f aca="false">Proz2n(K10)</f>
        <v>#VALUE!</v>
      </c>
      <c r="M10" s="11" t="e">
        <f aca="false">n2c(L10)</f>
        <v>#VALUE!</v>
      </c>
      <c r="N10" s="12" t="e">
        <f aca="false">n2_Wort(L10)</f>
        <v>#VALUE!</v>
      </c>
      <c r="P10" s="46"/>
    </row>
    <row r="11" customFormat="false" ht="13.5" hidden="false" customHeight="false" outlineLevel="0" collapsed="false">
      <c r="A11" s="13" t="s">
        <v>29</v>
      </c>
      <c r="B11" s="43" t="n">
        <v>7</v>
      </c>
      <c r="C11" s="40" t="n">
        <v>55</v>
      </c>
      <c r="D11" s="39"/>
      <c r="E11" s="40" t="s">
        <v>26</v>
      </c>
      <c r="F11" s="40" t="n">
        <v>105</v>
      </c>
      <c r="G11" s="41" t="e">
        <f aca="false">Punkte2n($E$1,F11,COLUMN($C$4),ROW($C$4))</f>
        <v>#VALUE!</v>
      </c>
      <c r="H11" s="11" t="e">
        <f aca="false">n2c(G11)</f>
        <v>#VALUE!</v>
      </c>
      <c r="I11" s="12" t="e">
        <f aca="false">n2_Wort(G11)</f>
        <v>#VALUE!</v>
      </c>
      <c r="K11" s="45" t="n">
        <f aca="false">F11*100/$E$1</f>
        <v>26.9230769230769</v>
      </c>
      <c r="L11" s="10" t="e">
        <f aca="false">Proz2n(K11)</f>
        <v>#VALUE!</v>
      </c>
      <c r="M11" s="11" t="e">
        <f aca="false">n2c(L11)</f>
        <v>#VALUE!</v>
      </c>
      <c r="N11" s="12" t="e">
        <f aca="false">n2_Wort(L11)</f>
        <v>#VALUE!</v>
      </c>
      <c r="P11" s="46"/>
    </row>
    <row r="12" customFormat="false" ht="13.5" hidden="false" customHeight="false" outlineLevel="0" collapsed="false">
      <c r="A12" s="13" t="s">
        <v>27</v>
      </c>
      <c r="B12" s="43" t="n">
        <v>8</v>
      </c>
      <c r="C12" s="40" t="n">
        <v>60</v>
      </c>
      <c r="D12" s="39"/>
      <c r="E12" s="40" t="s">
        <v>28</v>
      </c>
      <c r="F12" s="40" t="n">
        <v>106</v>
      </c>
      <c r="G12" s="41" t="e">
        <f aca="false">Punkte2n($E$1,F12,COLUMN($C$4),ROW($C$4))</f>
        <v>#VALUE!</v>
      </c>
      <c r="H12" s="11" t="e">
        <f aca="false">n2c(G12)</f>
        <v>#VALUE!</v>
      </c>
      <c r="I12" s="12" t="e">
        <f aca="false">n2_Wort(G12)</f>
        <v>#VALUE!</v>
      </c>
      <c r="K12" s="45" t="n">
        <f aca="false">F12*100/$E$1</f>
        <v>27.1794871794872</v>
      </c>
      <c r="L12" s="10" t="e">
        <f aca="false">Proz2n(K12)</f>
        <v>#VALUE!</v>
      </c>
      <c r="M12" s="11" t="e">
        <f aca="false">n2c(L12)</f>
        <v>#VALUE!</v>
      </c>
      <c r="N12" s="12" t="e">
        <f aca="false">n2_Wort(L12)</f>
        <v>#VALUE!</v>
      </c>
      <c r="P12" s="46"/>
    </row>
    <row r="13" customFormat="false" ht="13.5" hidden="false" customHeight="false" outlineLevel="0" collapsed="false">
      <c r="A13" s="13" t="s">
        <v>15</v>
      </c>
      <c r="B13" s="43" t="n">
        <v>9</v>
      </c>
      <c r="C13" s="40" t="n">
        <v>65</v>
      </c>
      <c r="D13" s="39"/>
      <c r="E13" s="40" t="s">
        <v>30</v>
      </c>
      <c r="F13" s="40" t="n">
        <v>107</v>
      </c>
      <c r="G13" s="41" t="e">
        <f aca="false">Punkte2n($E$1,F13,COLUMN($C$4),ROW($C$4))</f>
        <v>#VALUE!</v>
      </c>
      <c r="H13" s="11" t="e">
        <f aca="false">n2c(G13)</f>
        <v>#VALUE!</v>
      </c>
      <c r="I13" s="12" t="e">
        <f aca="false">n2_Wort(G13)</f>
        <v>#VALUE!</v>
      </c>
      <c r="K13" s="45" t="n">
        <f aca="false">F13*100/$E$1</f>
        <v>27.4358974358974</v>
      </c>
      <c r="L13" s="10" t="e">
        <f aca="false">Proz2n(K13)</f>
        <v>#VALUE!</v>
      </c>
      <c r="M13" s="11" t="e">
        <f aca="false">n2c(L13)</f>
        <v>#VALUE!</v>
      </c>
      <c r="N13" s="12" t="e">
        <f aca="false">n2_Wort(L13)</f>
        <v>#VALUE!</v>
      </c>
      <c r="P13" s="46"/>
    </row>
    <row r="14" customFormat="false" ht="13.5" hidden="false" customHeight="false" outlineLevel="0" collapsed="false">
      <c r="A14" s="13" t="s">
        <v>16</v>
      </c>
      <c r="B14" s="43" t="n">
        <v>10</v>
      </c>
      <c r="C14" s="40" t="n">
        <v>70</v>
      </c>
      <c r="D14" s="39"/>
      <c r="E14" s="40" t="s">
        <v>32</v>
      </c>
      <c r="F14" s="40" t="n">
        <v>108</v>
      </c>
      <c r="G14" s="41" t="e">
        <f aca="false">Punkte2n($E$1,F14,COLUMN($C$4),ROW($C$4))</f>
        <v>#VALUE!</v>
      </c>
      <c r="H14" s="11" t="e">
        <f aca="false">n2c(G14)</f>
        <v>#VALUE!</v>
      </c>
      <c r="I14" s="12" t="e">
        <f aca="false">n2_Wort(G14)</f>
        <v>#VALUE!</v>
      </c>
      <c r="K14" s="45" t="n">
        <f aca="false">F14*100/$E$1</f>
        <v>27.6923076923077</v>
      </c>
      <c r="L14" s="10" t="e">
        <f aca="false">Proz2n(K14)</f>
        <v>#VALUE!</v>
      </c>
      <c r="M14" s="11" t="e">
        <f aca="false">n2c(L14)</f>
        <v>#VALUE!</v>
      </c>
      <c r="N14" s="12" t="e">
        <f aca="false">n2_Wort(L14)</f>
        <v>#VALUE!</v>
      </c>
      <c r="S14" s="39"/>
    </row>
    <row r="15" customFormat="false" ht="13.5" hidden="false" customHeight="false" outlineLevel="0" collapsed="false">
      <c r="A15" s="13" t="s">
        <v>23</v>
      </c>
      <c r="B15" s="43" t="n">
        <v>11</v>
      </c>
      <c r="C15" s="40" t="n">
        <v>75</v>
      </c>
      <c r="D15" s="39"/>
      <c r="E15" s="40" t="s">
        <v>34</v>
      </c>
      <c r="F15" s="40" t="n">
        <v>109</v>
      </c>
      <c r="G15" s="41" t="e">
        <f aca="false">Punkte2n($E$1,F15,COLUMN($C$4),ROW($C$4))</f>
        <v>#VALUE!</v>
      </c>
      <c r="H15" s="11" t="e">
        <f aca="false">n2c(G15)</f>
        <v>#VALUE!</v>
      </c>
      <c r="I15" s="12" t="e">
        <f aca="false">n2_Wort(G15)</f>
        <v>#VALUE!</v>
      </c>
      <c r="K15" s="45" t="n">
        <f aca="false">F15*100/$E$1</f>
        <v>27.948717948718</v>
      </c>
      <c r="L15" s="10" t="e">
        <f aca="false">Proz2n(K15)</f>
        <v>#VALUE!</v>
      </c>
      <c r="M15" s="11" t="e">
        <f aca="false">n2c(L15)</f>
        <v>#VALUE!</v>
      </c>
      <c r="N15" s="12" t="e">
        <f aca="false">n2_Wort(L15)</f>
        <v>#VALUE!</v>
      </c>
    </row>
    <row r="16" customFormat="false" ht="13.5" hidden="false" customHeight="false" outlineLevel="0" collapsed="false">
      <c r="A16" s="13" t="s">
        <v>21</v>
      </c>
      <c r="B16" s="43" t="n">
        <v>12</v>
      </c>
      <c r="C16" s="40" t="n">
        <v>80</v>
      </c>
      <c r="D16" s="39"/>
      <c r="E16" s="40" t="s">
        <v>36</v>
      </c>
      <c r="F16" s="40" t="n">
        <v>110</v>
      </c>
      <c r="G16" s="41" t="e">
        <f aca="false">Punkte2n($E$1,F16,COLUMN($C$4),ROW($C$4))</f>
        <v>#VALUE!</v>
      </c>
      <c r="H16" s="11" t="e">
        <f aca="false">n2c(G16)</f>
        <v>#VALUE!</v>
      </c>
      <c r="I16" s="12" t="e">
        <f aca="false">n2_Wort(G16)</f>
        <v>#VALUE!</v>
      </c>
      <c r="K16" s="45" t="n">
        <f aca="false">F16*100/$E$1</f>
        <v>28.2051282051282</v>
      </c>
      <c r="L16" s="10" t="e">
        <f aca="false">Proz2n(K16)</f>
        <v>#VALUE!</v>
      </c>
      <c r="M16" s="11" t="e">
        <f aca="false">n2c(L16)</f>
        <v>#VALUE!</v>
      </c>
      <c r="N16" s="12" t="e">
        <f aca="false">n2_Wort(L16)</f>
        <v>#VALUE!</v>
      </c>
    </row>
    <row r="17" customFormat="false" ht="13.5" hidden="false" customHeight="false" outlineLevel="0" collapsed="false">
      <c r="A17" s="13" t="s">
        <v>70</v>
      </c>
      <c r="B17" s="43" t="n">
        <v>13</v>
      </c>
      <c r="C17" s="40" t="n">
        <v>85</v>
      </c>
      <c r="D17" s="39"/>
      <c r="E17" s="40" t="s">
        <v>38</v>
      </c>
      <c r="F17" s="40" t="n">
        <v>111</v>
      </c>
      <c r="G17" s="41" t="e">
        <f aca="false">Punkte2n($E$1,F17,COLUMN($C$4),ROW($C$4))</f>
        <v>#VALUE!</v>
      </c>
      <c r="H17" s="11" t="e">
        <f aca="false">n2c(G17)</f>
        <v>#VALUE!</v>
      </c>
      <c r="I17" s="12" t="e">
        <f aca="false">n2_Wort(G17)</f>
        <v>#VALUE!</v>
      </c>
      <c r="K17" s="45" t="n">
        <f aca="false">F17*100/$E$1</f>
        <v>28.4615384615385</v>
      </c>
      <c r="L17" s="10" t="e">
        <f aca="false">Proz2n(K17)</f>
        <v>#VALUE!</v>
      </c>
      <c r="M17" s="11" t="e">
        <f aca="false">n2c(L17)</f>
        <v>#VALUE!</v>
      </c>
      <c r="N17" s="12" t="e">
        <f aca="false">n2_Wort(L17)</f>
        <v>#VALUE!</v>
      </c>
    </row>
    <row r="18" customFormat="false" ht="13.5" hidden="false" customHeight="false" outlineLevel="0" collapsed="false">
      <c r="A18" s="13" t="n">
        <v>1</v>
      </c>
      <c r="B18" s="43" t="n">
        <v>14</v>
      </c>
      <c r="C18" s="40" t="n">
        <v>90</v>
      </c>
      <c r="D18" s="39"/>
      <c r="E18" s="40" t="s">
        <v>40</v>
      </c>
      <c r="F18" s="40" t="n">
        <v>112</v>
      </c>
      <c r="G18" s="41" t="e">
        <f aca="false">Punkte2n($E$1,F18,COLUMN($C$4),ROW($C$4))</f>
        <v>#VALUE!</v>
      </c>
      <c r="H18" s="11" t="e">
        <f aca="false">n2c(G18)</f>
        <v>#VALUE!</v>
      </c>
      <c r="I18" s="12" t="e">
        <f aca="false">n2_Wort(G18)</f>
        <v>#VALUE!</v>
      </c>
      <c r="K18" s="45" t="n">
        <f aca="false">F18*100/$E$1</f>
        <v>28.7179487179487</v>
      </c>
      <c r="L18" s="10" t="e">
        <f aca="false">Proz2n(K18)</f>
        <v>#VALUE!</v>
      </c>
      <c r="M18" s="11" t="e">
        <f aca="false">n2c(L18)</f>
        <v>#VALUE!</v>
      </c>
      <c r="N18" s="12" t="e">
        <f aca="false">n2_Wort(L18)</f>
        <v>#VALUE!</v>
      </c>
    </row>
    <row r="19" customFormat="false" ht="12.75" hidden="false" customHeight="false" outlineLevel="0" collapsed="false">
      <c r="A19" s="13" t="s">
        <v>17</v>
      </c>
      <c r="B19" s="43" t="n">
        <v>15</v>
      </c>
      <c r="C19" s="47" t="n">
        <v>95</v>
      </c>
      <c r="D19" s="39"/>
      <c r="E19" s="40" t="s">
        <v>42</v>
      </c>
      <c r="F19" s="40" t="n">
        <v>113</v>
      </c>
      <c r="G19" s="41" t="e">
        <f aca="false">Punkte2n($E$1,F19,COLUMN($C$4),ROW($C$4))</f>
        <v>#VALUE!</v>
      </c>
      <c r="H19" s="11" t="e">
        <f aca="false">n2c(G19)</f>
        <v>#VALUE!</v>
      </c>
      <c r="I19" s="12" t="e">
        <f aca="false">n2_Wort(G19)</f>
        <v>#VALUE!</v>
      </c>
      <c r="K19" s="45" t="n">
        <f aca="false">F19*100/$E$1</f>
        <v>28.974358974359</v>
      </c>
      <c r="L19" s="10" t="e">
        <f aca="false">Proz2n(K19)</f>
        <v>#VALUE!</v>
      </c>
      <c r="M19" s="11" t="e">
        <f aca="false">n2c(L19)</f>
        <v>#VALUE!</v>
      </c>
      <c r="N19" s="12" t="e">
        <f aca="false">n2_Wort(L19)</f>
        <v>#VALUE!</v>
      </c>
    </row>
    <row r="20" customFormat="false" ht="12.75" hidden="false" customHeight="false" outlineLevel="0" collapsed="false">
      <c r="E20" s="40" t="s">
        <v>44</v>
      </c>
      <c r="F20" s="40" t="n">
        <v>114</v>
      </c>
      <c r="G20" s="41" t="e">
        <f aca="false">Punkte2n($E$1,F20,COLUMN($C$4),ROW($C$4))</f>
        <v>#VALUE!</v>
      </c>
      <c r="H20" s="11" t="e">
        <f aca="false">n2c(G20)</f>
        <v>#VALUE!</v>
      </c>
      <c r="I20" s="12" t="e">
        <f aca="false">n2_Wort(G20)</f>
        <v>#VALUE!</v>
      </c>
      <c r="K20" s="45" t="n">
        <f aca="false">F20*100/$E$1</f>
        <v>29.2307692307692</v>
      </c>
      <c r="L20" s="10" t="e">
        <f aca="false">Proz2n(K20)</f>
        <v>#VALUE!</v>
      </c>
      <c r="M20" s="11" t="e">
        <f aca="false">n2c(L20)</f>
        <v>#VALUE!</v>
      </c>
      <c r="N20" s="12" t="e">
        <f aca="false">n2_Wort(L20)</f>
        <v>#VALUE!</v>
      </c>
    </row>
    <row r="21" customFormat="false" ht="12.75" hidden="false" customHeight="false" outlineLevel="0" collapsed="false">
      <c r="E21" s="40" t="s">
        <v>45</v>
      </c>
      <c r="F21" s="40" t="n">
        <v>115</v>
      </c>
      <c r="G21" s="41" t="e">
        <f aca="false">Punkte2n($E$1,F21,COLUMN($C$4),ROW($C$4))</f>
        <v>#VALUE!</v>
      </c>
      <c r="H21" s="11" t="e">
        <f aca="false">n2c(G21)</f>
        <v>#VALUE!</v>
      </c>
      <c r="I21" s="12" t="e">
        <f aca="false">n2_Wort(G21)</f>
        <v>#VALUE!</v>
      </c>
      <c r="K21" s="45" t="n">
        <f aca="false">F21*100/$E$1</f>
        <v>29.4871794871795</v>
      </c>
      <c r="L21" s="10" t="e">
        <f aca="false">Proz2n(K21)</f>
        <v>#VALUE!</v>
      </c>
      <c r="M21" s="11" t="e">
        <f aca="false">n2c(L21)</f>
        <v>#VALUE!</v>
      </c>
      <c r="N21" s="12" t="e">
        <f aca="false">n2_Wort(L21)</f>
        <v>#VALUE!</v>
      </c>
    </row>
    <row r="22" customFormat="false" ht="12.75" hidden="false" customHeight="false" outlineLevel="0" collapsed="false">
      <c r="E22" s="40" t="s">
        <v>46</v>
      </c>
      <c r="F22" s="40" t="n">
        <v>116</v>
      </c>
      <c r="G22" s="41" t="e">
        <f aca="false">Punkte2n($E$1,F22,COLUMN($C$4),ROW($C$4))</f>
        <v>#VALUE!</v>
      </c>
      <c r="H22" s="11" t="e">
        <f aca="false">n2c(G22)</f>
        <v>#VALUE!</v>
      </c>
      <c r="I22" s="12" t="e">
        <f aca="false">n2_Wort(G22)</f>
        <v>#VALUE!</v>
      </c>
      <c r="K22" s="45" t="n">
        <f aca="false">F22*100/$E$1</f>
        <v>29.7435897435897</v>
      </c>
      <c r="L22" s="10" t="e">
        <f aca="false">Proz2n(K22)</f>
        <v>#VALUE!</v>
      </c>
      <c r="M22" s="11" t="e">
        <f aca="false">n2c(L22)</f>
        <v>#VALUE!</v>
      </c>
      <c r="N22" s="12" t="e">
        <f aca="false">n2_Wort(L22)</f>
        <v>#VALUE!</v>
      </c>
    </row>
    <row r="23" customFormat="false" ht="12.75" hidden="false" customHeight="false" outlineLevel="0" collapsed="false">
      <c r="E23" s="40" t="s">
        <v>47</v>
      </c>
      <c r="F23" s="40" t="n">
        <v>117</v>
      </c>
      <c r="G23" s="41" t="e">
        <f aca="false">Punkte2n($E$1,F23,COLUMN($C$4),ROW($C$4))</f>
        <v>#VALUE!</v>
      </c>
      <c r="H23" s="11" t="e">
        <f aca="false">n2c(G23)</f>
        <v>#VALUE!</v>
      </c>
      <c r="I23" s="12" t="e">
        <f aca="false">n2_Wort(G23)</f>
        <v>#VALUE!</v>
      </c>
      <c r="K23" s="45" t="n">
        <f aca="false">F23*100/$E$1</f>
        <v>30</v>
      </c>
      <c r="L23" s="10" t="e">
        <f aca="false">Proz2n(K23)</f>
        <v>#VALUE!</v>
      </c>
      <c r="M23" s="11" t="e">
        <f aca="false">n2c(L23)</f>
        <v>#VALUE!</v>
      </c>
      <c r="N23" s="12" t="e">
        <f aca="false">n2_Wort(L23)</f>
        <v>#VALUE!</v>
      </c>
    </row>
    <row r="24" customFormat="false" ht="12.75" hidden="false" customHeight="false" outlineLevel="0" collapsed="false">
      <c r="E24" s="40" t="s">
        <v>48</v>
      </c>
      <c r="F24" s="40" t="n">
        <v>118</v>
      </c>
      <c r="G24" s="41" t="e">
        <f aca="false">Punkte2n($E$1,F24,COLUMN($C$4),ROW($C$4))</f>
        <v>#VALUE!</v>
      </c>
      <c r="H24" s="11" t="e">
        <f aca="false">n2c(G24)</f>
        <v>#VALUE!</v>
      </c>
      <c r="I24" s="12" t="e">
        <f aca="false">n2_Wort(G24)</f>
        <v>#VALUE!</v>
      </c>
      <c r="K24" s="45" t="n">
        <f aca="false">F24*100/$E$1</f>
        <v>30.2564102564103</v>
      </c>
      <c r="L24" s="10" t="e">
        <f aca="false">Proz2n(K24)</f>
        <v>#VALUE!</v>
      </c>
      <c r="M24" s="11" t="e">
        <f aca="false">n2c(L24)</f>
        <v>#VALUE!</v>
      </c>
      <c r="N24" s="12" t="e">
        <f aca="false">n2_Wort(L24)</f>
        <v>#VALUE!</v>
      </c>
    </row>
    <row r="25" customFormat="false" ht="12.75" hidden="false" customHeight="false" outlineLevel="0" collapsed="false">
      <c r="E25" s="40" t="s">
        <v>49</v>
      </c>
      <c r="F25" s="40" t="n">
        <v>119</v>
      </c>
      <c r="G25" s="41" t="e">
        <f aca="false">Punkte2n($E$1,F25,COLUMN($C$4),ROW($C$4))</f>
        <v>#VALUE!</v>
      </c>
      <c r="H25" s="11" t="e">
        <f aca="false">n2c(G25)</f>
        <v>#VALUE!</v>
      </c>
      <c r="I25" s="12" t="e">
        <f aca="false">n2_Wort(G25)</f>
        <v>#VALUE!</v>
      </c>
      <c r="K25" s="45" t="n">
        <f aca="false">F25*100/$E$1</f>
        <v>30.5128205128205</v>
      </c>
      <c r="L25" s="10" t="e">
        <f aca="false">Proz2n(K25)</f>
        <v>#VALUE!</v>
      </c>
      <c r="M25" s="11" t="e">
        <f aca="false">n2c(L25)</f>
        <v>#VALUE!</v>
      </c>
      <c r="N25" s="12" t="e">
        <f aca="false">n2_Wort(L25)</f>
        <v>#VALUE!</v>
      </c>
    </row>
    <row r="26" customFormat="false" ht="12.75" hidden="false" customHeight="false" outlineLevel="0" collapsed="false">
      <c r="E26" s="40" t="s">
        <v>50</v>
      </c>
      <c r="F26" s="40" t="n">
        <v>120</v>
      </c>
      <c r="G26" s="41" t="e">
        <f aca="false">Punkte2n($E$1,F26,COLUMN($C$4),ROW($C$4))</f>
        <v>#VALUE!</v>
      </c>
      <c r="H26" s="11" t="e">
        <f aca="false">n2c(G26)</f>
        <v>#VALUE!</v>
      </c>
      <c r="I26" s="12" t="e">
        <f aca="false">n2_Wort(G26)</f>
        <v>#VALUE!</v>
      </c>
      <c r="K26" s="45" t="n">
        <f aca="false">F26*100/$E$1</f>
        <v>30.7692307692308</v>
      </c>
      <c r="L26" s="10" t="e">
        <f aca="false">Proz2n(K26)</f>
        <v>#VALUE!</v>
      </c>
      <c r="M26" s="11" t="e">
        <f aca="false">n2c(L26)</f>
        <v>#VALUE!</v>
      </c>
      <c r="N26" s="12" t="e">
        <f aca="false">n2_Wort(L26)</f>
        <v>#VALUE!</v>
      </c>
    </row>
    <row r="27" customFormat="false" ht="12.75" hidden="false" customHeight="false" outlineLevel="0" collapsed="false">
      <c r="E27" s="40" t="s">
        <v>51</v>
      </c>
      <c r="F27" s="40" t="n">
        <v>121</v>
      </c>
      <c r="G27" s="41" t="e">
        <f aca="false">Punkte2n($E$1,F27,COLUMN($C$4),ROW($C$4))</f>
        <v>#VALUE!</v>
      </c>
      <c r="H27" s="11" t="e">
        <f aca="false">n2c(G27)</f>
        <v>#VALUE!</v>
      </c>
      <c r="I27" s="12" t="e">
        <f aca="false">n2_Wort(G27)</f>
        <v>#VALUE!</v>
      </c>
      <c r="K27" s="45" t="n">
        <f aca="false">F27*100/$E$1</f>
        <v>31.025641025641</v>
      </c>
      <c r="L27" s="10" t="e">
        <f aca="false">Proz2n(K27)</f>
        <v>#VALUE!</v>
      </c>
      <c r="M27" s="11" t="e">
        <f aca="false">n2c(L27)</f>
        <v>#VALUE!</v>
      </c>
      <c r="N27" s="12" t="e">
        <f aca="false">n2_Wort(L27)</f>
        <v>#VALUE!</v>
      </c>
    </row>
    <row r="28" customFormat="false" ht="12.75" hidden="false" customHeight="false" outlineLevel="0" collapsed="false">
      <c r="E28" s="40" t="s">
        <v>52</v>
      </c>
      <c r="F28" s="40" t="n">
        <v>122</v>
      </c>
      <c r="G28" s="41" t="e">
        <f aca="false">Punkte2n($E$1,F28,COLUMN($C$4),ROW($C$4))</f>
        <v>#VALUE!</v>
      </c>
      <c r="H28" s="11" t="e">
        <f aca="false">n2c(G28)</f>
        <v>#VALUE!</v>
      </c>
      <c r="I28" s="12" t="e">
        <f aca="false">n2_Wort(G28)</f>
        <v>#VALUE!</v>
      </c>
      <c r="K28" s="45" t="n">
        <f aca="false">F28*100/$E$1</f>
        <v>31.2820512820513</v>
      </c>
      <c r="L28" s="10" t="e">
        <f aca="false">Proz2n(K28)</f>
        <v>#VALUE!</v>
      </c>
      <c r="M28" s="11" t="e">
        <f aca="false">n2c(L28)</f>
        <v>#VALUE!</v>
      </c>
      <c r="N28" s="12" t="e">
        <f aca="false">n2_Wort(L28)</f>
        <v>#VALUE!</v>
      </c>
    </row>
    <row r="29" customFormat="false" ht="12.75" hidden="false" customHeight="false" outlineLevel="0" collapsed="false">
      <c r="E29" s="40" t="s">
        <v>53</v>
      </c>
      <c r="F29" s="40" t="n">
        <v>123</v>
      </c>
      <c r="G29" s="41" t="e">
        <f aca="false">Punkte2n($E$1,F29,COLUMN($C$4),ROW($C$4))</f>
        <v>#VALUE!</v>
      </c>
      <c r="H29" s="11" t="e">
        <f aca="false">n2c(G29)</f>
        <v>#VALUE!</v>
      </c>
      <c r="I29" s="12" t="e">
        <f aca="false">n2_Wort(G29)</f>
        <v>#VALUE!</v>
      </c>
      <c r="K29" s="45" t="n">
        <f aca="false">F29*100/$E$1</f>
        <v>31.5384615384615</v>
      </c>
      <c r="L29" s="10" t="e">
        <f aca="false">Proz2n(K29)</f>
        <v>#VALUE!</v>
      </c>
      <c r="M29" s="11" t="e">
        <f aca="false">n2c(L29)</f>
        <v>#VALUE!</v>
      </c>
      <c r="N29" s="12" t="e">
        <f aca="false">n2_Wort(L29)</f>
        <v>#VALUE!</v>
      </c>
    </row>
    <row r="30" customFormat="false" ht="12.75" hidden="false" customHeight="false" outlineLevel="0" collapsed="false">
      <c r="E30" s="40" t="s">
        <v>54</v>
      </c>
      <c r="F30" s="40" t="n">
        <v>124</v>
      </c>
      <c r="G30" s="41" t="e">
        <f aca="false">Punkte2n($E$1,F30,COLUMN($C$4),ROW($C$4))</f>
        <v>#VALUE!</v>
      </c>
      <c r="H30" s="11" t="e">
        <f aca="false">n2c(G30)</f>
        <v>#VALUE!</v>
      </c>
      <c r="I30" s="12" t="e">
        <f aca="false">n2_Wort(G30)</f>
        <v>#VALUE!</v>
      </c>
      <c r="K30" s="45" t="n">
        <f aca="false">F30*100/$E$1</f>
        <v>31.7948717948718</v>
      </c>
      <c r="L30" s="10" t="e">
        <f aca="false">Proz2n(K30)</f>
        <v>#VALUE!</v>
      </c>
      <c r="M30" s="11" t="e">
        <f aca="false">n2c(L30)</f>
        <v>#VALUE!</v>
      </c>
      <c r="N30" s="12" t="e">
        <f aca="false">n2_Wort(L30)</f>
        <v>#VALUE!</v>
      </c>
    </row>
    <row r="31" customFormat="false" ht="12.75" hidden="false" customHeight="false" outlineLevel="0" collapsed="false">
      <c r="E31" s="40" t="s">
        <v>55</v>
      </c>
      <c r="F31" s="40" t="n">
        <v>125</v>
      </c>
      <c r="G31" s="41" t="e">
        <f aca="false">Punkte2n($E$1,F31,COLUMN($C$4),ROW($C$4))</f>
        <v>#VALUE!</v>
      </c>
      <c r="H31" s="11" t="e">
        <f aca="false">n2c(G31)</f>
        <v>#VALUE!</v>
      </c>
      <c r="I31" s="12" t="e">
        <f aca="false">n2_Wort(G31)</f>
        <v>#VALUE!</v>
      </c>
      <c r="K31" s="45" t="n">
        <f aca="false">F31*100/$E$1</f>
        <v>32.0512820512821</v>
      </c>
      <c r="L31" s="10" t="e">
        <f aca="false">Proz2n(K31)</f>
        <v>#VALUE!</v>
      </c>
      <c r="M31" s="11" t="e">
        <f aca="false">n2c(L31)</f>
        <v>#VALUE!</v>
      </c>
      <c r="N31" s="12" t="e">
        <f aca="false">n2_Wort(L31)</f>
        <v>#VALUE!</v>
      </c>
    </row>
    <row r="32" customFormat="false" ht="12.75" hidden="false" customHeight="false" outlineLevel="0" collapsed="false">
      <c r="E32" s="40" t="s">
        <v>56</v>
      </c>
      <c r="F32" s="40" t="n">
        <v>126</v>
      </c>
      <c r="G32" s="41" t="e">
        <f aca="false">Punkte2n($E$1,F32,COLUMN($C$4),ROW($C$4))</f>
        <v>#VALUE!</v>
      </c>
      <c r="H32" s="11" t="e">
        <f aca="false">n2c(G32)</f>
        <v>#VALUE!</v>
      </c>
      <c r="I32" s="12" t="e">
        <f aca="false">n2_Wort(G32)</f>
        <v>#VALUE!</v>
      </c>
      <c r="K32" s="45" t="n">
        <f aca="false">F32*100/$E$1</f>
        <v>32.3076923076923</v>
      </c>
      <c r="L32" s="10" t="e">
        <f aca="false">Proz2n(K32)</f>
        <v>#VALUE!</v>
      </c>
      <c r="M32" s="11" t="e">
        <f aca="false">n2c(L32)</f>
        <v>#VALUE!</v>
      </c>
      <c r="N32" s="12" t="e">
        <f aca="false">n2_Wort(L32)</f>
        <v>#VALUE!</v>
      </c>
    </row>
    <row r="33" customFormat="false" ht="12.75" hidden="false" customHeight="false" outlineLevel="0" collapsed="false">
      <c r="E33" s="40" t="s">
        <v>57</v>
      </c>
      <c r="F33" s="40" t="n">
        <v>127</v>
      </c>
      <c r="G33" s="41" t="e">
        <f aca="false">Punkte2n($E$1,F33,COLUMN($C$4),ROW($C$4))</f>
        <v>#VALUE!</v>
      </c>
      <c r="H33" s="11" t="e">
        <f aca="false">n2c(G33)</f>
        <v>#VALUE!</v>
      </c>
      <c r="I33" s="12" t="e">
        <f aca="false">n2_Wort(G33)</f>
        <v>#VALUE!</v>
      </c>
      <c r="K33" s="45" t="n">
        <f aca="false">F33*100/$E$1</f>
        <v>32.5641025641026</v>
      </c>
      <c r="L33" s="10" t="e">
        <f aca="false">Proz2n(K33)</f>
        <v>#VALUE!</v>
      </c>
      <c r="M33" s="11" t="e">
        <f aca="false">n2c(L33)</f>
        <v>#VALUE!</v>
      </c>
      <c r="N33" s="12" t="e">
        <f aca="false">n2_Wort(L33)</f>
        <v>#VALUE!</v>
      </c>
    </row>
    <row r="34" customFormat="false" ht="12.75" hidden="false" customHeight="false" outlineLevel="0" collapsed="false">
      <c r="E34" s="40" t="s">
        <v>58</v>
      </c>
      <c r="F34" s="40" t="n">
        <v>128</v>
      </c>
      <c r="G34" s="41" t="e">
        <f aca="false">Punkte2n($E$1,F34,COLUMN($C$4),ROW($C$4))</f>
        <v>#VALUE!</v>
      </c>
      <c r="H34" s="11" t="e">
        <f aca="false">n2c(G34)</f>
        <v>#VALUE!</v>
      </c>
      <c r="I34" s="12" t="e">
        <f aca="false">n2_Wort(G34)</f>
        <v>#VALUE!</v>
      </c>
      <c r="K34" s="45" t="n">
        <f aca="false">F34*100/$E$1</f>
        <v>32.8205128205128</v>
      </c>
      <c r="L34" s="10" t="e">
        <f aca="false">Proz2n(K34)</f>
        <v>#VALUE!</v>
      </c>
      <c r="M34" s="11" t="e">
        <f aca="false">n2c(L34)</f>
        <v>#VALUE!</v>
      </c>
      <c r="N34" s="12" t="e">
        <f aca="false">n2_Wort(L34)</f>
        <v>#VALUE!</v>
      </c>
    </row>
    <row r="35" customFormat="false" ht="12.75" hidden="false" customHeight="false" outlineLevel="0" collapsed="false">
      <c r="E35" s="40" t="s">
        <v>59</v>
      </c>
      <c r="F35" s="40" t="n">
        <v>129</v>
      </c>
      <c r="G35" s="41" t="e">
        <f aca="false">Punkte2n($E$1,F35,COLUMN($C$4),ROW($C$4))</f>
        <v>#VALUE!</v>
      </c>
      <c r="H35" s="11" t="e">
        <f aca="false">n2c(G35)</f>
        <v>#VALUE!</v>
      </c>
      <c r="I35" s="12" t="e">
        <f aca="false">n2_Wort(G35)</f>
        <v>#VALUE!</v>
      </c>
      <c r="K35" s="45" t="n">
        <f aca="false">F35*100/$E$1</f>
        <v>33.0769230769231</v>
      </c>
      <c r="L35" s="10" t="e">
        <f aca="false">Proz2n(K35)</f>
        <v>#VALUE!</v>
      </c>
      <c r="M35" s="11" t="e">
        <f aca="false">n2c(L35)</f>
        <v>#VALUE!</v>
      </c>
      <c r="N35" s="12" t="e">
        <f aca="false">n2_Wort(L3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2:09:56Z</dcterms:created>
  <dc:creator>Ralf Grießmann</dc:creator>
  <dc:description/>
  <dc:language>en-US</dc:language>
  <cp:lastModifiedBy>Ralf Grießmann</cp:lastModifiedBy>
  <dcterms:modified xsi:type="dcterms:W3CDTF">2008-03-30T10:38:40Z</dcterms:modified>
  <cp:revision>0</cp:revision>
  <dc:subject/>
  <dc:title/>
</cp:coreProperties>
</file>